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PRESIDENTI_SEGGIO_TRENTO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COMUNE</t>
  </si>
  <si>
    <t xml:space="preserve">SEGGIO</t>
  </si>
  <si>
    <t xml:space="preserve">AFF. 12</t>
  </si>
  <si>
    <t xml:space="preserve">AFF. 17</t>
  </si>
  <si>
    <t xml:space="preserve">AFF. FIN.</t>
  </si>
  <si>
    <t xml:space="preserve">BERSANI</t>
  </si>
  <si>
    <t xml:space="preserve">RENZI</t>
  </si>
  <si>
    <t xml:space="preserve">nulle</t>
  </si>
  <si>
    <t xml:space="preserve">bianche</t>
  </si>
  <si>
    <t xml:space="preserve">ALA</t>
  </si>
  <si>
    <t xml:space="preserve">ALDENO</t>
  </si>
  <si>
    <t xml:space="preserve">ARCO</t>
  </si>
  <si>
    <t xml:space="preserve">AVIO</t>
  </si>
  <si>
    <t xml:space="preserve">BASELGA DI PINE'</t>
  </si>
  <si>
    <t xml:space="preserve">BEZZECCA</t>
  </si>
  <si>
    <t xml:space="preserve">LEDRO</t>
  </si>
  <si>
    <t xml:space="preserve">BORGO VALSUGANA</t>
  </si>
  <si>
    <t xml:space="preserve">BRENTONICO</t>
  </si>
  <si>
    <t xml:space="preserve">CALDONAZZO</t>
  </si>
  <si>
    <t xml:space="preserve">CANAL SAN BOVO</t>
  </si>
  <si>
    <t xml:space="preserve">CAVALESE</t>
  </si>
  <si>
    <t xml:space="preserve">CAVARENO</t>
  </si>
  <si>
    <t xml:space="preserve">CEMBRA</t>
  </si>
  <si>
    <t xml:space="preserve">CIVEZZANO</t>
  </si>
  <si>
    <t xml:space="preserve">CLES</t>
  </si>
  <si>
    <t xml:space="preserve">CLES  </t>
  </si>
  <si>
    <t xml:space="preserve">COMANO TERME</t>
  </si>
  <si>
    <t xml:space="preserve">PONTE ARCHE</t>
  </si>
  <si>
    <t xml:space="preserve">CONDINO</t>
  </si>
  <si>
    <t xml:space="preserve">DENNO</t>
  </si>
  <si>
    <t xml:space="preserve">DRO</t>
  </si>
  <si>
    <t xml:space="preserve">FIERA DI PRIMIERO</t>
  </si>
  <si>
    <t xml:space="preserve">FOLGARIA</t>
  </si>
  <si>
    <t xml:space="preserve">ISERA</t>
  </si>
  <si>
    <t xml:space="preserve">LASINO</t>
  </si>
  <si>
    <t xml:space="preserve">LAVARONE</t>
  </si>
  <si>
    <t xml:space="preserve">LAVIS</t>
  </si>
  <si>
    <t xml:space="preserve">LEVICO TERME</t>
  </si>
  <si>
    <t xml:space="preserve">MALE'</t>
  </si>
  <si>
    <t xml:space="preserve">MEZZOCORONA</t>
  </si>
  <si>
    <t xml:space="preserve">MEZZOLOMBARDO</t>
  </si>
  <si>
    <t xml:space="preserve">MOENA</t>
  </si>
  <si>
    <t xml:space="preserve">MORI</t>
  </si>
  <si>
    <t xml:space="preserve">MORI  </t>
  </si>
  <si>
    <t xml:space="preserve">NOMI</t>
  </si>
  <si>
    <t xml:space="preserve">PELLIZZANO</t>
  </si>
  <si>
    <t xml:space="preserve">PERGINE VALSUGANA</t>
  </si>
  <si>
    <t xml:space="preserve">PIEVE DI BONO</t>
  </si>
  <si>
    <t xml:space="preserve">PINZOLO</t>
  </si>
  <si>
    <t xml:space="preserve">PREDAZZO</t>
  </si>
  <si>
    <t xml:space="preserve">RIVA DEL GARDA</t>
  </si>
  <si>
    <t xml:space="preserve">ROVERETO</t>
  </si>
  <si>
    <t xml:space="preserve">ROVERETO CENTRO</t>
  </si>
  <si>
    <t xml:space="preserve">ROVERETO NORD</t>
  </si>
  <si>
    <t xml:space="preserve">ROVERETO SUD LIZZANELLA</t>
  </si>
  <si>
    <t xml:space="preserve">ROVERETO LIZZANA</t>
  </si>
  <si>
    <t xml:space="preserve">ROVERETO MARCO</t>
  </si>
  <si>
    <t xml:space="preserve">NORIGLIO</t>
  </si>
  <si>
    <t xml:space="preserve">ROVERETO SACCO S. GIORGIO</t>
  </si>
  <si>
    <t xml:space="preserve">S. MICHELE ALL'ADIGE</t>
  </si>
  <si>
    <t xml:space="preserve">SPIAZZO</t>
  </si>
  <si>
    <t xml:space="preserve">SPIAZZO </t>
  </si>
  <si>
    <t xml:space="preserve">STORO</t>
  </si>
  <si>
    <t xml:space="preserve">STRIGNO</t>
  </si>
  <si>
    <t xml:space="preserve">TAIO</t>
  </si>
  <si>
    <t xml:space="preserve">TAIO </t>
  </si>
  <si>
    <t xml:space="preserve">TIONE DI TRENTO</t>
  </si>
  <si>
    <t xml:space="preserve">TRENTO</t>
  </si>
  <si>
    <t xml:space="preserve">ARGENTARIO</t>
  </si>
  <si>
    <t xml:space="preserve">BONDONE</t>
  </si>
  <si>
    <t xml:space="preserve">MEANO</t>
  </si>
  <si>
    <t xml:space="preserve">OLTREFERSINA</t>
  </si>
  <si>
    <t xml:space="preserve">S. GIUSEPPE S. CHIARA</t>
  </si>
  <si>
    <t xml:space="preserve">SARDAGNA</t>
  </si>
  <si>
    <t xml:space="preserve">CENTRO STORICO PIEDICASTELLO</t>
  </si>
  <si>
    <t xml:space="preserve">GARDOLO</t>
  </si>
  <si>
    <t xml:space="preserve">RAVINA - ROMAGNANO</t>
  </si>
  <si>
    <t xml:space="preserve">POVO</t>
  </si>
  <si>
    <t xml:space="preserve">MATTARELLO</t>
  </si>
  <si>
    <t xml:space="preserve">VILLAZZANO</t>
  </si>
  <si>
    <t xml:space="preserve">VEZZANO</t>
  </si>
  <si>
    <t xml:space="preserve">VILLA LAGARINA</t>
  </si>
  <si>
    <t xml:space="preserve">VOLANO</t>
  </si>
  <si>
    <t xml:space="preserve">VOLANO CALLIANO BESENELLO</t>
  </si>
  <si>
    <t xml:space="preserve">TOTALE DEFINI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d\-mmm"/>
    <numFmt numFmtId="167" formatCode="General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1" topLeftCell="A50" activePane="bottomLeft" state="frozen"/>
      <selection pane="topLeft" activeCell="A1" activeCellId="0" sqref="A1"/>
      <selection pane="bottom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7"/>
    <col collapsed="false" customWidth="true" hidden="false" outlineLevel="0" max="3" min="3" style="1" width="10.85"/>
    <col collapsed="false" customWidth="true" hidden="false" outlineLevel="0" max="4" min="4" style="2" width="8.41"/>
    <col collapsed="false" customWidth="true" hidden="false" outlineLevel="0" max="5" min="5" style="3" width="7.56"/>
    <col collapsed="false" customWidth="true" hidden="false" outlineLevel="0" max="6" min="6" style="2" width="7.56"/>
    <col collapsed="false" customWidth="true" hidden="false" outlineLevel="0" max="7" min="7" style="3" width="8.28"/>
    <col collapsed="false" customWidth="true" hidden="false" outlineLevel="0" max="8" min="8" style="2" width="8.14"/>
    <col collapsed="false" customWidth="true" hidden="false" outlineLevel="0" max="9" min="9" style="4" width="9.56"/>
    <col collapsed="false" customWidth="true" hidden="false" outlineLevel="0" max="10" min="10" style="5" width="9.56"/>
    <col collapsed="false" customWidth="true" hidden="false" outlineLevel="0" max="11" min="11" style="4" width="8.85"/>
    <col collapsed="false" customWidth="true" hidden="false" outlineLevel="0" max="12" min="12" style="5" width="8.85"/>
    <col collapsed="false" customWidth="true" hidden="false" outlineLevel="0" max="13" min="13" style="6" width="4.41"/>
    <col collapsed="false" customWidth="true" hidden="false" outlineLevel="0" max="14" min="14" style="7" width="4.56"/>
    <col collapsed="false" customWidth="true" hidden="false" outlineLevel="0" max="15" min="15" style="6" width="5.28"/>
    <col collapsed="false" customWidth="true" hidden="false" outlineLevel="0" max="16" min="16" style="8" width="5.99"/>
    <col collapsed="false" customWidth="true" hidden="false" outlineLevel="0" max="24" min="17" style="6" width="9.14"/>
  </cols>
  <sheetData>
    <row r="1" customFormat="false" ht="15" hidden="false" customHeight="false" outlineLevel="0" collapsed="false">
      <c r="A1" s="9" t="s">
        <v>0</v>
      </c>
      <c r="B1" s="9" t="s">
        <v>1</v>
      </c>
      <c r="C1" s="10" t="s">
        <v>2</v>
      </c>
      <c r="D1" s="11" t="n">
        <v>41245</v>
      </c>
      <c r="E1" s="12" t="s">
        <v>3</v>
      </c>
      <c r="F1" s="11" t="n">
        <v>41245</v>
      </c>
      <c r="G1" s="12" t="s">
        <v>4</v>
      </c>
      <c r="H1" s="11" t="n">
        <v>41245</v>
      </c>
      <c r="I1" s="13" t="s">
        <v>5</v>
      </c>
      <c r="J1" s="11" t="n">
        <v>41245</v>
      </c>
      <c r="K1" s="13" t="s">
        <v>6</v>
      </c>
      <c r="L1" s="11" t="n">
        <v>41245</v>
      </c>
      <c r="M1" s="12" t="s">
        <v>7</v>
      </c>
      <c r="N1" s="14"/>
      <c r="O1" s="12" t="s">
        <v>8</v>
      </c>
      <c r="P1" s="15"/>
    </row>
    <row r="2" customFormat="false" ht="15" hidden="false" customHeight="false" outlineLevel="0" collapsed="false">
      <c r="A2" s="9"/>
      <c r="B2" s="9"/>
      <c r="D2" s="14"/>
      <c r="E2" s="12"/>
      <c r="F2" s="14"/>
      <c r="G2" s="12"/>
      <c r="H2" s="14"/>
      <c r="I2" s="13"/>
      <c r="J2" s="14"/>
      <c r="K2" s="13"/>
      <c r="L2" s="14"/>
      <c r="M2" s="12"/>
      <c r="N2" s="14"/>
      <c r="O2" s="12"/>
      <c r="P2" s="15"/>
    </row>
    <row r="3" customFormat="false" ht="15" hidden="false" customHeight="false" outlineLevel="0" collapsed="false">
      <c r="A3" s="9" t="s">
        <v>9</v>
      </c>
      <c r="B3" s="9" t="s">
        <v>9</v>
      </c>
      <c r="C3" s="16" t="n">
        <v>104</v>
      </c>
      <c r="D3" s="17" t="n">
        <v>92</v>
      </c>
      <c r="E3" s="12" t="n">
        <v>250</v>
      </c>
      <c r="F3" s="14" t="n">
        <v>210</v>
      </c>
      <c r="G3" s="12" t="n">
        <v>283</v>
      </c>
      <c r="H3" s="14" t="n">
        <v>269</v>
      </c>
      <c r="I3" s="13" t="n">
        <v>129</v>
      </c>
      <c r="J3" s="14" t="n">
        <v>170</v>
      </c>
      <c r="K3" s="13" t="n">
        <v>93</v>
      </c>
      <c r="L3" s="14" t="n">
        <v>99</v>
      </c>
      <c r="M3" s="18"/>
      <c r="N3" s="19"/>
      <c r="O3" s="18"/>
      <c r="P3" s="20"/>
    </row>
    <row r="4" customFormat="false" ht="15" hidden="false" customHeight="false" outlineLevel="0" collapsed="false">
      <c r="A4" s="9" t="s">
        <v>10</v>
      </c>
      <c r="B4" s="9" t="s">
        <v>10</v>
      </c>
      <c r="C4" s="16" t="n">
        <v>70</v>
      </c>
      <c r="D4" s="17" t="n">
        <v>62</v>
      </c>
      <c r="E4" s="12" t="n">
        <v>131</v>
      </c>
      <c r="F4" s="14" t="n">
        <v>110</v>
      </c>
      <c r="G4" s="12" t="n">
        <v>169</v>
      </c>
      <c r="H4" s="14" t="n">
        <v>146</v>
      </c>
      <c r="I4" s="13" t="n">
        <v>73</v>
      </c>
      <c r="J4" s="14" t="n">
        <v>98</v>
      </c>
      <c r="K4" s="13" t="n">
        <v>72</v>
      </c>
      <c r="L4" s="14" t="n">
        <v>48</v>
      </c>
      <c r="M4" s="18" t="n">
        <v>1</v>
      </c>
      <c r="N4" s="19"/>
      <c r="O4" s="18"/>
      <c r="P4" s="20"/>
    </row>
    <row r="5" customFormat="false" ht="15" hidden="false" customHeight="false" outlineLevel="0" collapsed="false">
      <c r="A5" s="9" t="s">
        <v>11</v>
      </c>
      <c r="B5" s="9" t="s">
        <v>11</v>
      </c>
      <c r="C5" s="16" t="n">
        <v>291</v>
      </c>
      <c r="D5" s="17" t="n">
        <v>228</v>
      </c>
      <c r="E5" s="12" t="n">
        <v>545</v>
      </c>
      <c r="F5" s="14" t="n">
        <v>504</v>
      </c>
      <c r="G5" s="12" t="n">
        <v>669</v>
      </c>
      <c r="H5" s="14" t="n">
        <v>617</v>
      </c>
      <c r="I5" s="13" t="n">
        <v>335</v>
      </c>
      <c r="J5" s="14" t="n">
        <v>408</v>
      </c>
      <c r="K5" s="13" t="n">
        <v>212</v>
      </c>
      <c r="L5" s="14" t="n">
        <v>207</v>
      </c>
      <c r="M5" s="18"/>
      <c r="N5" s="19" t="n">
        <v>1</v>
      </c>
      <c r="O5" s="18"/>
      <c r="P5" s="20" t="n">
        <v>1</v>
      </c>
    </row>
    <row r="6" customFormat="false" ht="15" hidden="false" customHeight="false" outlineLevel="0" collapsed="false">
      <c r="A6" s="9" t="s">
        <v>12</v>
      </c>
      <c r="B6" s="9" t="s">
        <v>12</v>
      </c>
      <c r="C6" s="16" t="n">
        <v>30</v>
      </c>
      <c r="D6" s="17" t="n">
        <v>38</v>
      </c>
      <c r="E6" s="12" t="n">
        <v>90</v>
      </c>
      <c r="F6" s="14" t="n">
        <v>73</v>
      </c>
      <c r="G6" s="12" t="n">
        <v>113</v>
      </c>
      <c r="H6" s="14" t="n">
        <v>99</v>
      </c>
      <c r="I6" s="13" t="n">
        <v>39</v>
      </c>
      <c r="J6" s="14" t="n">
        <v>51</v>
      </c>
      <c r="K6" s="13" t="n">
        <v>50</v>
      </c>
      <c r="L6" s="14" t="n">
        <v>48</v>
      </c>
      <c r="M6" s="18"/>
      <c r="N6" s="19"/>
      <c r="O6" s="18"/>
      <c r="P6" s="20"/>
    </row>
    <row r="7" customFormat="false" ht="15" hidden="false" customHeight="false" outlineLevel="0" collapsed="false">
      <c r="A7" s="9" t="s">
        <v>13</v>
      </c>
      <c r="B7" s="9" t="s">
        <v>13</v>
      </c>
      <c r="C7" s="16" t="n">
        <v>37</v>
      </c>
      <c r="D7" s="17" t="n">
        <v>46</v>
      </c>
      <c r="E7" s="12" t="n">
        <v>103</v>
      </c>
      <c r="F7" s="14" t="n">
        <v>99</v>
      </c>
      <c r="G7" s="12" t="n">
        <v>154</v>
      </c>
      <c r="H7" s="14" t="n">
        <v>140</v>
      </c>
      <c r="I7" s="13" t="n">
        <v>67</v>
      </c>
      <c r="J7" s="14" t="n">
        <v>82</v>
      </c>
      <c r="K7" s="13" t="n">
        <v>60</v>
      </c>
      <c r="L7" s="14" t="n">
        <v>57</v>
      </c>
      <c r="M7" s="18"/>
      <c r="N7" s="19" t="n">
        <v>1</v>
      </c>
      <c r="O7" s="18"/>
      <c r="P7" s="20"/>
    </row>
    <row r="8" customFormat="false" ht="15" hidden="false" customHeight="false" outlineLevel="0" collapsed="false">
      <c r="A8" s="9" t="s">
        <v>14</v>
      </c>
      <c r="B8" s="9" t="s">
        <v>15</v>
      </c>
      <c r="C8" s="16" t="n">
        <v>42</v>
      </c>
      <c r="D8" s="17" t="n">
        <v>49</v>
      </c>
      <c r="E8" s="12" t="n">
        <v>107</v>
      </c>
      <c r="F8" s="14" t="n">
        <v>111</v>
      </c>
      <c r="G8" s="12" t="n">
        <v>146</v>
      </c>
      <c r="H8" s="14" t="n">
        <v>136</v>
      </c>
      <c r="I8" s="13" t="n">
        <v>64</v>
      </c>
      <c r="J8" s="14" t="n">
        <v>74</v>
      </c>
      <c r="K8" s="13" t="n">
        <v>61</v>
      </c>
      <c r="L8" s="14" t="n">
        <v>62</v>
      </c>
      <c r="M8" s="18"/>
      <c r="N8" s="19"/>
      <c r="O8" s="18"/>
      <c r="P8" s="20"/>
    </row>
    <row r="9" customFormat="false" ht="15" hidden="false" customHeight="false" outlineLevel="0" collapsed="false">
      <c r="A9" s="9" t="s">
        <v>16</v>
      </c>
      <c r="B9" s="9" t="s">
        <v>16</v>
      </c>
      <c r="C9" s="16" t="n">
        <v>137</v>
      </c>
      <c r="D9" s="17" t="n">
        <v>165</v>
      </c>
      <c r="E9" s="12" t="n">
        <v>323</v>
      </c>
      <c r="F9" s="14" t="n">
        <v>281</v>
      </c>
      <c r="G9" s="12" t="n">
        <v>405</v>
      </c>
      <c r="H9" s="14" t="n">
        <v>361</v>
      </c>
      <c r="I9" s="13" t="n">
        <v>150</v>
      </c>
      <c r="J9" s="14" t="n">
        <v>197</v>
      </c>
      <c r="K9" s="13" t="n">
        <v>167</v>
      </c>
      <c r="L9" s="14" t="n">
        <v>164</v>
      </c>
      <c r="M9" s="18"/>
      <c r="N9" s="19"/>
      <c r="O9" s="18"/>
      <c r="P9" s="20"/>
    </row>
    <row r="10" customFormat="false" ht="15" hidden="false" customHeight="false" outlineLevel="0" collapsed="false">
      <c r="A10" s="9" t="s">
        <v>17</v>
      </c>
      <c r="B10" s="9" t="s">
        <v>17</v>
      </c>
      <c r="C10" s="16" t="n">
        <v>72</v>
      </c>
      <c r="D10" s="17" t="n">
        <v>60</v>
      </c>
      <c r="E10" s="12" t="n">
        <v>131</v>
      </c>
      <c r="F10" s="14" t="n">
        <v>110</v>
      </c>
      <c r="G10" s="12" t="n">
        <v>158</v>
      </c>
      <c r="H10" s="14" t="n">
        <v>141</v>
      </c>
      <c r="I10" s="13" t="n">
        <v>76</v>
      </c>
      <c r="J10" s="14" t="n">
        <v>89</v>
      </c>
      <c r="K10" s="13" t="n">
        <v>48</v>
      </c>
      <c r="L10" s="14" t="n">
        <v>52</v>
      </c>
      <c r="M10" s="18"/>
      <c r="N10" s="19"/>
      <c r="O10" s="18"/>
      <c r="P10" s="20"/>
    </row>
    <row r="11" customFormat="false" ht="15" hidden="false" customHeight="false" outlineLevel="0" collapsed="false">
      <c r="A11" s="9" t="s">
        <v>18</v>
      </c>
      <c r="B11" s="9" t="s">
        <v>18</v>
      </c>
      <c r="C11" s="16" t="n">
        <v>93</v>
      </c>
      <c r="D11" s="17" t="n">
        <v>100</v>
      </c>
      <c r="E11" s="12" t="n">
        <v>216</v>
      </c>
      <c r="F11" s="14" t="n">
        <v>216</v>
      </c>
      <c r="G11" s="12" t="n">
        <v>301</v>
      </c>
      <c r="H11" s="14" t="n">
        <v>285</v>
      </c>
      <c r="I11" s="13" t="n">
        <v>137</v>
      </c>
      <c r="J11" s="14" t="n">
        <v>184</v>
      </c>
      <c r="K11" s="13" t="n">
        <v>90</v>
      </c>
      <c r="L11" s="14" t="n">
        <v>101</v>
      </c>
      <c r="M11" s="18"/>
      <c r="N11" s="19"/>
      <c r="O11" s="18"/>
      <c r="P11" s="20"/>
    </row>
    <row r="12" customFormat="false" ht="15" hidden="false" customHeight="false" outlineLevel="0" collapsed="false">
      <c r="A12" s="9" t="s">
        <v>19</v>
      </c>
      <c r="B12" s="9" t="s">
        <v>19</v>
      </c>
      <c r="C12" s="16" t="n">
        <v>11</v>
      </c>
      <c r="D12" s="17" t="n">
        <v>8</v>
      </c>
      <c r="E12" s="12" t="n">
        <v>26</v>
      </c>
      <c r="F12" s="14" t="n">
        <v>22</v>
      </c>
      <c r="G12" s="12" t="n">
        <v>33</v>
      </c>
      <c r="H12" s="14" t="n">
        <v>31</v>
      </c>
      <c r="I12" s="13" t="n">
        <v>15</v>
      </c>
      <c r="J12" s="14" t="n">
        <v>16</v>
      </c>
      <c r="K12" s="13" t="n">
        <v>11</v>
      </c>
      <c r="L12" s="14" t="n">
        <v>15</v>
      </c>
      <c r="M12" s="18"/>
      <c r="N12" s="19"/>
      <c r="O12" s="18"/>
      <c r="P12" s="20"/>
    </row>
    <row r="13" customFormat="false" ht="15" hidden="false" customHeight="false" outlineLevel="0" collapsed="false">
      <c r="A13" s="9" t="s">
        <v>20</v>
      </c>
      <c r="B13" s="9" t="s">
        <v>20</v>
      </c>
      <c r="C13" s="16" t="n">
        <v>49</v>
      </c>
      <c r="D13" s="17" t="n">
        <v>57</v>
      </c>
      <c r="E13" s="12" t="n">
        <v>110</v>
      </c>
      <c r="F13" s="14" t="n">
        <v>101</v>
      </c>
      <c r="G13" s="12" t="n">
        <v>149</v>
      </c>
      <c r="H13" s="14" t="n">
        <v>143</v>
      </c>
      <c r="I13" s="13" t="n">
        <v>71</v>
      </c>
      <c r="J13" s="14" t="n">
        <v>77</v>
      </c>
      <c r="K13" s="13" t="n">
        <v>54</v>
      </c>
      <c r="L13" s="14" t="n">
        <v>66</v>
      </c>
      <c r="M13" s="18"/>
      <c r="N13" s="19"/>
      <c r="O13" s="18"/>
      <c r="P13" s="20"/>
    </row>
    <row r="14" customFormat="false" ht="15" hidden="false" customHeight="false" outlineLevel="0" collapsed="false">
      <c r="A14" s="9" t="s">
        <v>21</v>
      </c>
      <c r="B14" s="9" t="s">
        <v>21</v>
      </c>
      <c r="C14" s="16" t="n">
        <v>62</v>
      </c>
      <c r="D14" s="17"/>
      <c r="E14" s="12" t="n">
        <v>110</v>
      </c>
      <c r="F14" s="14" t="n">
        <v>88</v>
      </c>
      <c r="G14" s="12" t="n">
        <v>142</v>
      </c>
      <c r="H14" s="14" t="n">
        <v>121</v>
      </c>
      <c r="I14" s="13" t="n">
        <v>65</v>
      </c>
      <c r="J14" s="14" t="n">
        <v>76</v>
      </c>
      <c r="K14" s="13" t="n">
        <v>52</v>
      </c>
      <c r="L14" s="14" t="n">
        <v>43</v>
      </c>
      <c r="M14" s="18"/>
      <c r="N14" s="19" t="n">
        <v>2</v>
      </c>
      <c r="O14" s="18"/>
      <c r="P14" s="20"/>
    </row>
    <row r="15" customFormat="false" ht="15" hidden="false" customHeight="false" outlineLevel="0" collapsed="false">
      <c r="A15" s="9" t="s">
        <v>22</v>
      </c>
      <c r="B15" s="9" t="s">
        <v>22</v>
      </c>
      <c r="C15" s="16" t="n">
        <v>75</v>
      </c>
      <c r="D15" s="17" t="n">
        <v>79</v>
      </c>
      <c r="E15" s="12" t="n">
        <v>159</v>
      </c>
      <c r="F15" s="14" t="n">
        <v>145</v>
      </c>
      <c r="G15" s="12" t="n">
        <v>214</v>
      </c>
      <c r="H15" s="14" t="n">
        <v>199</v>
      </c>
      <c r="I15" s="13" t="n">
        <v>78</v>
      </c>
      <c r="J15" s="14" t="n">
        <v>107</v>
      </c>
      <c r="K15" s="13" t="n">
        <v>99</v>
      </c>
      <c r="L15" s="14" t="n">
        <v>92</v>
      </c>
      <c r="M15" s="18"/>
      <c r="N15" s="19"/>
      <c r="O15" s="18"/>
      <c r="P15" s="20"/>
    </row>
    <row r="16" customFormat="false" ht="15" hidden="false" customHeight="false" outlineLevel="0" collapsed="false">
      <c r="A16" s="9" t="s">
        <v>23</v>
      </c>
      <c r="B16" s="9" t="s">
        <v>23</v>
      </c>
      <c r="C16" s="16" t="n">
        <v>55</v>
      </c>
      <c r="D16" s="17" t="n">
        <v>42</v>
      </c>
      <c r="E16" s="12" t="n">
        <v>124</v>
      </c>
      <c r="F16" s="14" t="n">
        <v>97</v>
      </c>
      <c r="G16" s="12" t="n">
        <v>172</v>
      </c>
      <c r="H16" s="14" t="n">
        <v>147</v>
      </c>
      <c r="I16" s="13" t="n">
        <v>67</v>
      </c>
      <c r="J16" s="14" t="n">
        <v>84</v>
      </c>
      <c r="K16" s="13" t="n">
        <v>66</v>
      </c>
      <c r="L16" s="14" t="n">
        <v>63</v>
      </c>
      <c r="M16" s="18"/>
      <c r="N16" s="19"/>
      <c r="O16" s="18"/>
      <c r="P16" s="20"/>
    </row>
    <row r="17" customFormat="false" ht="15" hidden="false" customHeight="false" outlineLevel="0" collapsed="false">
      <c r="A17" s="9" t="s">
        <v>24</v>
      </c>
      <c r="B17" s="9" t="s">
        <v>25</v>
      </c>
      <c r="C17" s="16" t="n">
        <v>126</v>
      </c>
      <c r="D17" s="17" t="n">
        <v>124</v>
      </c>
      <c r="E17" s="12" t="n">
        <v>340</v>
      </c>
      <c r="F17" s="14" t="n">
        <v>314</v>
      </c>
      <c r="G17" s="12" t="n">
        <v>466</v>
      </c>
      <c r="H17" s="14" t="n">
        <v>423</v>
      </c>
      <c r="I17" s="13" t="n">
        <v>151</v>
      </c>
      <c r="J17" s="14" t="n">
        <v>217</v>
      </c>
      <c r="K17" s="13" t="n">
        <v>227</v>
      </c>
      <c r="L17" s="14" t="n">
        <v>209</v>
      </c>
      <c r="M17" s="18"/>
      <c r="N17" s="19"/>
      <c r="O17" s="18"/>
      <c r="P17" s="20"/>
    </row>
    <row r="18" customFormat="false" ht="15" hidden="false" customHeight="false" outlineLevel="0" collapsed="false">
      <c r="A18" s="9" t="s">
        <v>26</v>
      </c>
      <c r="B18" s="9" t="s">
        <v>27</v>
      </c>
      <c r="C18" s="16" t="n">
        <v>76</v>
      </c>
      <c r="D18" s="17" t="n">
        <v>70</v>
      </c>
      <c r="E18" s="12" t="n">
        <v>137</v>
      </c>
      <c r="F18" s="14" t="n">
        <v>110</v>
      </c>
      <c r="G18" s="12" t="n">
        <v>180</v>
      </c>
      <c r="H18" s="14" t="n">
        <v>171</v>
      </c>
      <c r="I18" s="13" t="n">
        <v>50</v>
      </c>
      <c r="J18" s="14" t="n">
        <v>74</v>
      </c>
      <c r="K18" s="13" t="n">
        <v>96</v>
      </c>
      <c r="L18" s="14" t="n">
        <v>97</v>
      </c>
      <c r="M18" s="18"/>
      <c r="N18" s="19"/>
      <c r="O18" s="18"/>
      <c r="P18" s="20"/>
    </row>
    <row r="19" customFormat="false" ht="15" hidden="false" customHeight="false" outlineLevel="0" collapsed="false">
      <c r="A19" s="9" t="s">
        <v>28</v>
      </c>
      <c r="B19" s="9" t="s">
        <v>28</v>
      </c>
      <c r="C19" s="16" t="n">
        <v>20</v>
      </c>
      <c r="D19" s="17" t="n">
        <v>25</v>
      </c>
      <c r="E19" s="12" t="n">
        <v>53</v>
      </c>
      <c r="F19" s="14" t="n">
        <v>53</v>
      </c>
      <c r="G19" s="12" t="n">
        <v>78</v>
      </c>
      <c r="H19" s="14" t="n">
        <v>70</v>
      </c>
      <c r="I19" s="13" t="n">
        <v>46</v>
      </c>
      <c r="J19" s="14" t="n">
        <v>41</v>
      </c>
      <c r="K19" s="13" t="n">
        <v>22</v>
      </c>
      <c r="L19" s="14" t="n">
        <v>29</v>
      </c>
      <c r="M19" s="18"/>
      <c r="N19" s="19"/>
      <c r="O19" s="18"/>
      <c r="P19" s="20"/>
    </row>
    <row r="20" customFormat="false" ht="15" hidden="false" customHeight="false" outlineLevel="0" collapsed="false">
      <c r="A20" s="9" t="s">
        <v>29</v>
      </c>
      <c r="B20" s="9" t="s">
        <v>29</v>
      </c>
      <c r="C20" s="16" t="n">
        <v>55</v>
      </c>
      <c r="D20" s="17" t="n">
        <v>61</v>
      </c>
      <c r="E20" s="12" t="n">
        <v>130</v>
      </c>
      <c r="F20" s="14" t="n">
        <v>110</v>
      </c>
      <c r="G20" s="12" t="n">
        <v>170</v>
      </c>
      <c r="H20" s="14" t="n">
        <v>155</v>
      </c>
      <c r="I20" s="13" t="n">
        <v>75</v>
      </c>
      <c r="J20" s="14" t="n">
        <v>97</v>
      </c>
      <c r="K20" s="13" t="n">
        <v>55</v>
      </c>
      <c r="L20" s="14" t="n">
        <v>58</v>
      </c>
      <c r="M20" s="18"/>
      <c r="N20" s="19"/>
      <c r="O20" s="18"/>
      <c r="P20" s="20"/>
    </row>
    <row r="21" customFormat="false" ht="15" hidden="false" customHeight="false" outlineLevel="0" collapsed="false">
      <c r="A21" s="9" t="s">
        <v>30</v>
      </c>
      <c r="B21" s="9" t="s">
        <v>30</v>
      </c>
      <c r="C21" s="16" t="n">
        <v>73</v>
      </c>
      <c r="D21" s="17" t="n">
        <v>52</v>
      </c>
      <c r="E21" s="12" t="n">
        <v>131</v>
      </c>
      <c r="F21" s="14" t="n">
        <v>121</v>
      </c>
      <c r="G21" s="12" t="n">
        <v>167</v>
      </c>
      <c r="H21" s="14" t="n">
        <v>159</v>
      </c>
      <c r="I21" s="13" t="n">
        <v>56</v>
      </c>
      <c r="J21" s="14" t="n">
        <v>79</v>
      </c>
      <c r="K21" s="13" t="n">
        <v>81</v>
      </c>
      <c r="L21" s="14" t="n">
        <v>79</v>
      </c>
      <c r="M21" s="18"/>
      <c r="N21" s="19" t="n">
        <v>1</v>
      </c>
      <c r="O21" s="18"/>
      <c r="P21" s="20"/>
    </row>
    <row r="22" customFormat="false" ht="15" hidden="false" customHeight="false" outlineLevel="0" collapsed="false">
      <c r="A22" s="9" t="s">
        <v>31</v>
      </c>
      <c r="B22" s="9" t="s">
        <v>31</v>
      </c>
      <c r="C22" s="16" t="n">
        <v>79</v>
      </c>
      <c r="D22" s="17" t="n">
        <v>66</v>
      </c>
      <c r="E22" s="12" t="n">
        <v>162</v>
      </c>
      <c r="F22" s="14" t="n">
        <v>127</v>
      </c>
      <c r="G22" s="12" t="n">
        <v>189</v>
      </c>
      <c r="H22" s="14" t="n">
        <v>168</v>
      </c>
      <c r="I22" s="13" t="n">
        <v>80</v>
      </c>
      <c r="J22" s="14" t="n">
        <v>99</v>
      </c>
      <c r="K22" s="13" t="n">
        <v>66</v>
      </c>
      <c r="L22" s="14" t="n">
        <v>69</v>
      </c>
      <c r="M22" s="18"/>
      <c r="N22" s="19"/>
      <c r="O22" s="18"/>
      <c r="P22" s="20"/>
    </row>
    <row r="23" customFormat="false" ht="15" hidden="false" customHeight="false" outlineLevel="0" collapsed="false">
      <c r="A23" s="9" t="s">
        <v>32</v>
      </c>
      <c r="B23" s="9" t="s">
        <v>32</v>
      </c>
      <c r="C23" s="16" t="n">
        <v>30</v>
      </c>
      <c r="D23" s="17" t="n">
        <v>27</v>
      </c>
      <c r="E23" s="12" t="n">
        <v>56</v>
      </c>
      <c r="F23" s="14" t="n">
        <v>53</v>
      </c>
      <c r="G23" s="12" t="n">
        <v>88</v>
      </c>
      <c r="H23" s="14" t="n">
        <v>84</v>
      </c>
      <c r="I23" s="13" t="n">
        <v>24</v>
      </c>
      <c r="J23" s="14" t="n">
        <v>41</v>
      </c>
      <c r="K23" s="13" t="n">
        <v>42</v>
      </c>
      <c r="L23" s="14" t="n">
        <v>43</v>
      </c>
      <c r="M23" s="18"/>
      <c r="N23" s="19"/>
      <c r="O23" s="18"/>
      <c r="P23" s="20"/>
    </row>
    <row r="24" customFormat="false" ht="15" hidden="false" customHeight="false" outlineLevel="0" collapsed="false">
      <c r="A24" s="9" t="s">
        <v>33</v>
      </c>
      <c r="B24" s="9" t="s">
        <v>33</v>
      </c>
      <c r="C24" s="16" t="n">
        <v>46</v>
      </c>
      <c r="D24" s="17" t="n">
        <v>46</v>
      </c>
      <c r="E24" s="12" t="n">
        <v>118</v>
      </c>
      <c r="F24" s="14" t="n">
        <v>101</v>
      </c>
      <c r="G24" s="12" t="n">
        <v>144</v>
      </c>
      <c r="H24" s="14" t="n">
        <v>133</v>
      </c>
      <c r="I24" s="13" t="n">
        <v>76</v>
      </c>
      <c r="J24" s="14" t="n">
        <v>94</v>
      </c>
      <c r="K24" s="13" t="n">
        <v>41</v>
      </c>
      <c r="L24" s="14" t="n">
        <v>38</v>
      </c>
      <c r="M24" s="18"/>
      <c r="N24" s="19" t="n">
        <v>1</v>
      </c>
      <c r="O24" s="18"/>
      <c r="P24" s="20"/>
    </row>
    <row r="25" customFormat="false" ht="15" hidden="false" customHeight="false" outlineLevel="0" collapsed="false">
      <c r="A25" s="9" t="s">
        <v>34</v>
      </c>
      <c r="B25" s="9" t="s">
        <v>34</v>
      </c>
      <c r="C25" s="16" t="n">
        <v>56</v>
      </c>
      <c r="D25" s="17" t="n">
        <v>51</v>
      </c>
      <c r="E25" s="12" t="n">
        <v>130</v>
      </c>
      <c r="F25" s="14" t="n">
        <v>125</v>
      </c>
      <c r="G25" s="12" t="n">
        <v>159</v>
      </c>
      <c r="H25" s="14" t="n">
        <v>151</v>
      </c>
      <c r="I25" s="13" t="n">
        <v>65</v>
      </c>
      <c r="J25" s="14" t="n">
        <v>96</v>
      </c>
      <c r="K25" s="13" t="n">
        <v>57</v>
      </c>
      <c r="L25" s="14" t="n">
        <v>55</v>
      </c>
      <c r="M25" s="18"/>
      <c r="N25" s="19"/>
      <c r="O25" s="18"/>
      <c r="P25" s="20"/>
    </row>
    <row r="26" customFormat="false" ht="15" hidden="false" customHeight="false" outlineLevel="0" collapsed="false">
      <c r="A26" s="9" t="s">
        <v>35</v>
      </c>
      <c r="B26" s="9" t="s">
        <v>35</v>
      </c>
      <c r="C26" s="16" t="n">
        <v>26</v>
      </c>
      <c r="D26" s="17" t="n">
        <v>26</v>
      </c>
      <c r="E26" s="12" t="n">
        <v>50</v>
      </c>
      <c r="F26" s="14" t="n">
        <v>46</v>
      </c>
      <c r="G26" s="12" t="n">
        <v>65</v>
      </c>
      <c r="H26" s="14" t="n">
        <v>59</v>
      </c>
      <c r="I26" s="13" t="n">
        <v>26</v>
      </c>
      <c r="J26" s="14" t="n">
        <v>30</v>
      </c>
      <c r="K26" s="13" t="n">
        <v>30</v>
      </c>
      <c r="L26" s="14" t="n">
        <v>29</v>
      </c>
      <c r="M26" s="18"/>
      <c r="N26" s="19"/>
      <c r="O26" s="18"/>
      <c r="P26" s="20"/>
    </row>
    <row r="27" customFormat="false" ht="15" hidden="false" customHeight="false" outlineLevel="0" collapsed="false">
      <c r="A27" s="9" t="s">
        <v>36</v>
      </c>
      <c r="B27" s="9" t="s">
        <v>36</v>
      </c>
      <c r="C27" s="16" t="n">
        <v>161</v>
      </c>
      <c r="D27" s="17" t="n">
        <v>167</v>
      </c>
      <c r="E27" s="12" t="n">
        <v>333</v>
      </c>
      <c r="F27" s="14" t="n">
        <v>311</v>
      </c>
      <c r="G27" s="12" t="n">
        <v>429</v>
      </c>
      <c r="H27" s="14" t="n">
        <v>390</v>
      </c>
      <c r="I27" s="13" t="n">
        <v>182</v>
      </c>
      <c r="J27" s="14" t="n">
        <v>240</v>
      </c>
      <c r="K27" s="13" t="n">
        <v>148</v>
      </c>
      <c r="L27" s="14" t="n">
        <v>149</v>
      </c>
      <c r="M27" s="18"/>
      <c r="N27" s="19" t="n">
        <v>1</v>
      </c>
      <c r="O27" s="18"/>
      <c r="P27" s="20"/>
    </row>
    <row r="28" customFormat="false" ht="15" hidden="false" customHeight="false" outlineLevel="0" collapsed="false">
      <c r="A28" s="9" t="s">
        <v>37</v>
      </c>
      <c r="B28" s="9" t="s">
        <v>37</v>
      </c>
      <c r="C28" s="16" t="n">
        <v>98</v>
      </c>
      <c r="D28" s="17" t="n">
        <v>103</v>
      </c>
      <c r="E28" s="12" t="n">
        <v>181</v>
      </c>
      <c r="F28" s="14" t="n">
        <v>170</v>
      </c>
      <c r="G28" s="12" t="n">
        <v>228</v>
      </c>
      <c r="H28" s="14" t="n">
        <v>216</v>
      </c>
      <c r="I28" s="13" t="n">
        <v>88</v>
      </c>
      <c r="J28" s="14" t="n">
        <v>116</v>
      </c>
      <c r="K28" s="13" t="n">
        <v>93</v>
      </c>
      <c r="L28" s="14" t="n">
        <v>99</v>
      </c>
      <c r="M28" s="18"/>
      <c r="N28" s="19" t="n">
        <v>1</v>
      </c>
      <c r="O28" s="18"/>
      <c r="P28" s="20"/>
    </row>
    <row r="29" customFormat="false" ht="15" hidden="false" customHeight="false" outlineLevel="0" collapsed="false">
      <c r="A29" s="9" t="s">
        <v>38</v>
      </c>
      <c r="B29" s="9" t="s">
        <v>38</v>
      </c>
      <c r="C29" s="16" t="n">
        <v>43</v>
      </c>
      <c r="D29" s="17" t="n">
        <v>32</v>
      </c>
      <c r="E29" s="12" t="n">
        <v>106</v>
      </c>
      <c r="F29" s="14" t="n">
        <v>83</v>
      </c>
      <c r="G29" s="12" t="n">
        <v>148</v>
      </c>
      <c r="H29" s="14" t="n">
        <v>126</v>
      </c>
      <c r="I29" s="13" t="n">
        <v>62</v>
      </c>
      <c r="J29" s="14" t="n">
        <v>75</v>
      </c>
      <c r="K29" s="13" t="n">
        <v>59</v>
      </c>
      <c r="L29" s="14" t="n">
        <v>51</v>
      </c>
      <c r="M29" s="18"/>
      <c r="N29" s="19"/>
      <c r="O29" s="18"/>
      <c r="P29" s="20"/>
    </row>
    <row r="30" customFormat="false" ht="15" hidden="false" customHeight="false" outlineLevel="0" collapsed="false">
      <c r="A30" s="9" t="s">
        <v>39</v>
      </c>
      <c r="B30" s="9" t="s">
        <v>39</v>
      </c>
      <c r="C30" s="16" t="n">
        <v>80</v>
      </c>
      <c r="D30" s="17" t="n">
        <v>76</v>
      </c>
      <c r="E30" s="12" t="n">
        <v>190</v>
      </c>
      <c r="F30" s="14" t="n">
        <v>152</v>
      </c>
      <c r="G30" s="12" t="n">
        <v>212</v>
      </c>
      <c r="H30" s="14" t="n">
        <v>191</v>
      </c>
      <c r="I30" s="13" t="n">
        <v>83</v>
      </c>
      <c r="J30" s="14" t="n">
        <v>96</v>
      </c>
      <c r="K30" s="13" t="n">
        <v>96</v>
      </c>
      <c r="L30" s="14" t="n">
        <v>95</v>
      </c>
      <c r="M30" s="18"/>
      <c r="N30" s="19"/>
      <c r="O30" s="18"/>
      <c r="P30" s="20"/>
    </row>
    <row r="31" customFormat="false" ht="15" hidden="false" customHeight="false" outlineLevel="0" collapsed="false">
      <c r="A31" s="9" t="s">
        <v>40</v>
      </c>
      <c r="B31" s="9" t="s">
        <v>40</v>
      </c>
      <c r="C31" s="16" t="n">
        <v>89</v>
      </c>
      <c r="D31" s="17" t="n">
        <v>86</v>
      </c>
      <c r="E31" s="12" t="n">
        <v>176</v>
      </c>
      <c r="F31" s="14" t="n">
        <v>158</v>
      </c>
      <c r="G31" s="12" t="n">
        <v>224</v>
      </c>
      <c r="H31" s="14" t="n">
        <v>219</v>
      </c>
      <c r="I31" s="13" t="n">
        <v>92</v>
      </c>
      <c r="J31" s="14" t="n">
        <v>125</v>
      </c>
      <c r="K31" s="13" t="n">
        <v>81</v>
      </c>
      <c r="L31" s="14" t="n">
        <v>93</v>
      </c>
      <c r="M31" s="18"/>
      <c r="N31" s="19"/>
      <c r="O31" s="18"/>
      <c r="P31" s="20"/>
    </row>
    <row r="32" customFormat="false" ht="15" hidden="false" customHeight="false" outlineLevel="0" collapsed="false">
      <c r="A32" s="9" t="s">
        <v>41</v>
      </c>
      <c r="B32" s="9" t="s">
        <v>41</v>
      </c>
      <c r="C32" s="16" t="n">
        <v>42</v>
      </c>
      <c r="D32" s="17" t="n">
        <v>33</v>
      </c>
      <c r="E32" s="12" t="n">
        <v>72</v>
      </c>
      <c r="F32" s="14" t="n">
        <v>69</v>
      </c>
      <c r="G32" s="12" t="n">
        <v>93</v>
      </c>
      <c r="H32" s="14" t="n">
        <v>85</v>
      </c>
      <c r="I32" s="13" t="n">
        <v>39</v>
      </c>
      <c r="J32" s="14" t="n">
        <v>46</v>
      </c>
      <c r="K32" s="13" t="n">
        <v>39</v>
      </c>
      <c r="L32" s="14" t="n">
        <v>39</v>
      </c>
      <c r="M32" s="18"/>
      <c r="N32" s="19"/>
      <c r="O32" s="18"/>
      <c r="P32" s="20"/>
    </row>
    <row r="33" customFormat="false" ht="15" hidden="false" customHeight="false" outlineLevel="0" collapsed="false">
      <c r="A33" s="9" t="s">
        <v>42</v>
      </c>
      <c r="B33" s="9" t="s">
        <v>43</v>
      </c>
      <c r="C33" s="16" t="n">
        <v>211</v>
      </c>
      <c r="D33" s="17" t="n">
        <v>185</v>
      </c>
      <c r="E33" s="12" t="n">
        <v>360</v>
      </c>
      <c r="F33" s="14" t="n">
        <v>330</v>
      </c>
      <c r="G33" s="12" t="n">
        <v>473</v>
      </c>
      <c r="H33" s="14" t="n">
        <v>430</v>
      </c>
      <c r="I33" s="13" t="n">
        <v>224</v>
      </c>
      <c r="J33" s="14" t="n">
        <v>268</v>
      </c>
      <c r="K33" s="13" t="n">
        <v>168</v>
      </c>
      <c r="L33" s="14" t="n">
        <v>161</v>
      </c>
      <c r="M33" s="18"/>
      <c r="N33" s="19" t="n">
        <v>1</v>
      </c>
      <c r="O33" s="18"/>
      <c r="P33" s="20"/>
    </row>
    <row r="34" customFormat="false" ht="15" hidden="false" customHeight="false" outlineLevel="0" collapsed="false">
      <c r="A34" s="9" t="s">
        <v>44</v>
      </c>
      <c r="B34" s="9" t="s">
        <v>44</v>
      </c>
      <c r="C34" s="16" t="n">
        <v>60</v>
      </c>
      <c r="D34" s="17" t="n">
        <v>60</v>
      </c>
      <c r="E34" s="12" t="n">
        <v>131</v>
      </c>
      <c r="F34" s="14" t="n">
        <v>101</v>
      </c>
      <c r="G34" s="12" t="n">
        <v>148</v>
      </c>
      <c r="H34" s="14" t="n">
        <v>138</v>
      </c>
      <c r="I34" s="13" t="n">
        <v>88</v>
      </c>
      <c r="J34" s="14" t="n">
        <v>105</v>
      </c>
      <c r="K34" s="13" t="n">
        <v>36</v>
      </c>
      <c r="L34" s="14" t="n">
        <v>33</v>
      </c>
      <c r="M34" s="18"/>
      <c r="N34" s="19" t="n">
        <v>0</v>
      </c>
      <c r="O34" s="18"/>
      <c r="P34" s="20" t="n">
        <v>0</v>
      </c>
    </row>
    <row r="35" customFormat="false" ht="15" hidden="false" customHeight="false" outlineLevel="0" collapsed="false">
      <c r="A35" s="9" t="s">
        <v>45</v>
      </c>
      <c r="B35" s="9" t="s">
        <v>45</v>
      </c>
      <c r="C35" s="16" t="n">
        <v>53</v>
      </c>
      <c r="D35" s="17" t="n">
        <v>65</v>
      </c>
      <c r="E35" s="12" t="n">
        <v>131</v>
      </c>
      <c r="F35" s="14" t="n">
        <v>114</v>
      </c>
      <c r="G35" s="12" t="n">
        <v>178</v>
      </c>
      <c r="H35" s="14" t="n">
        <v>160</v>
      </c>
      <c r="I35" s="13" t="n">
        <v>98</v>
      </c>
      <c r="J35" s="14" t="n">
        <v>109</v>
      </c>
      <c r="K35" s="13" t="n">
        <v>56</v>
      </c>
      <c r="L35" s="14" t="n">
        <v>51</v>
      </c>
      <c r="M35" s="18"/>
      <c r="N35" s="19"/>
      <c r="O35" s="18"/>
      <c r="P35" s="20"/>
    </row>
    <row r="36" customFormat="false" ht="15" hidden="false" customHeight="false" outlineLevel="0" collapsed="false">
      <c r="A36" s="9" t="s">
        <v>46</v>
      </c>
      <c r="B36" s="9" t="s">
        <v>46</v>
      </c>
      <c r="C36" s="16" t="n">
        <v>402</v>
      </c>
      <c r="D36" s="17" t="n">
        <v>335</v>
      </c>
      <c r="E36" s="12" t="n">
        <v>850</v>
      </c>
      <c r="F36" s="14" t="n">
        <v>740</v>
      </c>
      <c r="G36" s="12" t="n">
        <v>1008</v>
      </c>
      <c r="H36" s="14" t="n">
        <v>891</v>
      </c>
      <c r="I36" s="13" t="n">
        <v>376</v>
      </c>
      <c r="J36" s="14" t="n">
        <v>469</v>
      </c>
      <c r="K36" s="13" t="n">
        <v>445</v>
      </c>
      <c r="L36" s="14" t="n">
        <v>422</v>
      </c>
      <c r="M36" s="18"/>
      <c r="N36" s="19"/>
      <c r="O36" s="18"/>
      <c r="P36" s="20"/>
    </row>
    <row r="37" customFormat="false" ht="15" hidden="false" customHeight="false" outlineLevel="0" collapsed="false">
      <c r="A37" s="9" t="s">
        <v>47</v>
      </c>
      <c r="B37" s="9" t="s">
        <v>47</v>
      </c>
      <c r="C37" s="16" t="n">
        <v>19</v>
      </c>
      <c r="D37" s="17" t="n">
        <v>19</v>
      </c>
      <c r="E37" s="12" t="n">
        <v>60</v>
      </c>
      <c r="F37" s="14" t="n">
        <v>52</v>
      </c>
      <c r="G37" s="12" t="n">
        <v>68</v>
      </c>
      <c r="H37" s="14" t="n">
        <v>70</v>
      </c>
      <c r="I37" s="13" t="n">
        <v>27</v>
      </c>
      <c r="J37" s="14" t="n">
        <v>38</v>
      </c>
      <c r="K37" s="13" t="n">
        <v>28</v>
      </c>
      <c r="L37" s="14" t="n">
        <v>32</v>
      </c>
      <c r="M37" s="18"/>
      <c r="N37" s="19"/>
      <c r="O37" s="18"/>
      <c r="P37" s="20"/>
    </row>
    <row r="38" customFormat="false" ht="15" hidden="false" customHeight="false" outlineLevel="0" collapsed="false">
      <c r="A38" s="9" t="s">
        <v>48</v>
      </c>
      <c r="B38" s="9" t="s">
        <v>48</v>
      </c>
      <c r="C38" s="16" t="n">
        <v>66</v>
      </c>
      <c r="D38" s="17" t="n">
        <v>70</v>
      </c>
      <c r="E38" s="12" t="n">
        <v>153</v>
      </c>
      <c r="F38" s="14" t="n">
        <v>120</v>
      </c>
      <c r="G38" s="12" t="n">
        <v>182</v>
      </c>
      <c r="H38" s="14" t="n">
        <v>172</v>
      </c>
      <c r="I38" s="13" t="n">
        <v>29</v>
      </c>
      <c r="J38" s="14" t="n">
        <v>34</v>
      </c>
      <c r="K38" s="13" t="n">
        <v>144</v>
      </c>
      <c r="L38" s="14" t="n">
        <v>138</v>
      </c>
      <c r="M38" s="18"/>
      <c r="N38" s="19"/>
      <c r="O38" s="18"/>
      <c r="P38" s="20"/>
    </row>
    <row r="39" customFormat="false" ht="15" hidden="false" customHeight="false" outlineLevel="0" collapsed="false">
      <c r="A39" s="9" t="s">
        <v>49</v>
      </c>
      <c r="B39" s="9" t="s">
        <v>49</v>
      </c>
      <c r="C39" s="16" t="n">
        <v>72</v>
      </c>
      <c r="D39" s="17" t="n">
        <v>72</v>
      </c>
      <c r="E39" s="12" t="n">
        <v>145</v>
      </c>
      <c r="F39" s="14" t="n">
        <v>129</v>
      </c>
      <c r="G39" s="12" t="n">
        <v>181</v>
      </c>
      <c r="H39" s="14" t="n">
        <v>163</v>
      </c>
      <c r="I39" s="13" t="n">
        <v>70</v>
      </c>
      <c r="J39" s="14" t="n">
        <v>100</v>
      </c>
      <c r="K39" s="13" t="n">
        <v>66</v>
      </c>
      <c r="L39" s="14" t="n">
        <v>63</v>
      </c>
      <c r="M39" s="18"/>
      <c r="N39" s="19"/>
      <c r="O39" s="18"/>
      <c r="P39" s="20"/>
    </row>
    <row r="40" customFormat="false" ht="15" hidden="false" customHeight="false" outlineLevel="0" collapsed="false">
      <c r="A40" s="9" t="s">
        <v>50</v>
      </c>
      <c r="B40" s="21" t="s">
        <v>50</v>
      </c>
      <c r="C40" s="16" t="n">
        <v>241</v>
      </c>
      <c r="D40" s="17" t="n">
        <v>264</v>
      </c>
      <c r="E40" s="12" t="n">
        <v>553</v>
      </c>
      <c r="F40" s="14" t="n">
        <v>506</v>
      </c>
      <c r="G40" s="12" t="n">
        <v>700</v>
      </c>
      <c r="H40" s="14" t="n">
        <v>645</v>
      </c>
      <c r="I40" s="13" t="n">
        <v>333</v>
      </c>
      <c r="J40" s="14" t="n">
        <v>394</v>
      </c>
      <c r="K40" s="13" t="n">
        <v>234</v>
      </c>
      <c r="L40" s="14" t="n">
        <v>249</v>
      </c>
      <c r="M40" s="18"/>
      <c r="N40" s="19"/>
      <c r="O40" s="18" t="n">
        <v>1</v>
      </c>
      <c r="P40" s="20"/>
    </row>
    <row r="41" customFormat="false" ht="15" hidden="false" customHeight="false" outlineLevel="0" collapsed="false">
      <c r="A41" s="9" t="s">
        <v>51</v>
      </c>
      <c r="B41" s="9" t="s">
        <v>52</v>
      </c>
      <c r="C41" s="16" t="n">
        <v>220</v>
      </c>
      <c r="D41" s="17" t="n">
        <v>186</v>
      </c>
      <c r="E41" s="12" t="n">
        <v>419</v>
      </c>
      <c r="F41" s="14" t="n">
        <v>354</v>
      </c>
      <c r="G41" s="12" t="n">
        <v>537</v>
      </c>
      <c r="H41" s="14" t="n">
        <v>484</v>
      </c>
      <c r="I41" s="13" t="n">
        <v>226</v>
      </c>
      <c r="J41" s="14" t="n">
        <v>311</v>
      </c>
      <c r="K41" s="13" t="n">
        <v>175</v>
      </c>
      <c r="L41" s="14" t="n">
        <v>172</v>
      </c>
      <c r="M41" s="18"/>
      <c r="N41" s="19"/>
      <c r="O41" s="18"/>
      <c r="P41" s="20" t="n">
        <v>1</v>
      </c>
    </row>
    <row r="42" customFormat="false" ht="15" hidden="false" customHeight="false" outlineLevel="0" collapsed="false">
      <c r="A42" s="9" t="s">
        <v>51</v>
      </c>
      <c r="B42" s="9" t="s">
        <v>53</v>
      </c>
      <c r="C42" s="16" t="n">
        <v>119</v>
      </c>
      <c r="D42" s="17" t="n">
        <v>131</v>
      </c>
      <c r="E42" s="12" t="n">
        <v>260</v>
      </c>
      <c r="F42" s="14" t="n">
        <v>254</v>
      </c>
      <c r="G42" s="12" t="n">
        <v>381</v>
      </c>
      <c r="H42" s="14" t="n">
        <v>338</v>
      </c>
      <c r="I42" s="13" t="n">
        <v>175</v>
      </c>
      <c r="J42" s="14" t="n">
        <v>213</v>
      </c>
      <c r="K42" s="13" t="n">
        <v>121</v>
      </c>
      <c r="L42" s="14" t="n">
        <v>125</v>
      </c>
      <c r="M42" s="18"/>
      <c r="N42" s="19"/>
      <c r="O42" s="18"/>
      <c r="P42" s="20"/>
    </row>
    <row r="43" customFormat="false" ht="15" hidden="false" customHeight="false" outlineLevel="0" collapsed="false">
      <c r="A43" s="9" t="s">
        <v>51</v>
      </c>
      <c r="B43" s="9" t="s">
        <v>54</v>
      </c>
      <c r="C43" s="16" t="n">
        <v>122</v>
      </c>
      <c r="D43" s="17" t="n">
        <v>107</v>
      </c>
      <c r="E43" s="12" t="n">
        <v>252</v>
      </c>
      <c r="F43" s="14" t="n">
        <v>220</v>
      </c>
      <c r="G43" s="12" t="n">
        <v>329</v>
      </c>
      <c r="H43" s="14" t="n">
        <v>293</v>
      </c>
      <c r="I43" s="13" t="n">
        <v>176</v>
      </c>
      <c r="J43" s="14" t="n">
        <v>209</v>
      </c>
      <c r="K43" s="13" t="n">
        <v>87</v>
      </c>
      <c r="L43" s="14" t="n">
        <v>84</v>
      </c>
      <c r="M43" s="18"/>
      <c r="N43" s="19"/>
      <c r="O43" s="18"/>
      <c r="P43" s="20"/>
    </row>
    <row r="44" customFormat="false" ht="15" hidden="false" customHeight="false" outlineLevel="0" collapsed="false">
      <c r="A44" s="9" t="s">
        <v>51</v>
      </c>
      <c r="B44" s="9" t="s">
        <v>55</v>
      </c>
      <c r="C44" s="16" t="n">
        <v>70</v>
      </c>
      <c r="D44" s="17" t="n">
        <v>64</v>
      </c>
      <c r="E44" s="12" t="n">
        <v>135</v>
      </c>
      <c r="F44" s="14" t="n">
        <v>124</v>
      </c>
      <c r="G44" s="12" t="n">
        <v>182</v>
      </c>
      <c r="H44" s="14" t="n">
        <v>162</v>
      </c>
      <c r="I44" s="13" t="n">
        <v>93</v>
      </c>
      <c r="J44" s="14" t="n">
        <v>106</v>
      </c>
      <c r="K44" s="13" t="n">
        <v>68</v>
      </c>
      <c r="L44" s="14" t="n">
        <v>55</v>
      </c>
      <c r="M44" s="18"/>
      <c r="N44" s="19"/>
      <c r="O44" s="18"/>
      <c r="P44" s="20"/>
    </row>
    <row r="45" customFormat="false" ht="15" hidden="false" customHeight="false" outlineLevel="0" collapsed="false">
      <c r="A45" s="9" t="s">
        <v>51</v>
      </c>
      <c r="B45" s="9" t="s">
        <v>56</v>
      </c>
      <c r="C45" s="16" t="n">
        <v>62</v>
      </c>
      <c r="D45" s="17" t="n">
        <v>53</v>
      </c>
      <c r="E45" s="12" t="n">
        <v>123</v>
      </c>
      <c r="F45" s="14" t="n">
        <v>100</v>
      </c>
      <c r="G45" s="12" t="n">
        <v>147</v>
      </c>
      <c r="H45" s="14" t="n">
        <v>129</v>
      </c>
      <c r="I45" s="13" t="n">
        <v>57</v>
      </c>
      <c r="J45" s="14" t="n">
        <v>63</v>
      </c>
      <c r="K45" s="13" t="n">
        <v>69</v>
      </c>
      <c r="L45" s="14" t="n">
        <v>66</v>
      </c>
      <c r="M45" s="18"/>
      <c r="N45" s="19"/>
      <c r="O45" s="18"/>
      <c r="P45" s="20"/>
    </row>
    <row r="46" customFormat="false" ht="15" hidden="false" customHeight="false" outlineLevel="0" collapsed="false">
      <c r="A46" s="9" t="s">
        <v>51</v>
      </c>
      <c r="B46" s="9" t="s">
        <v>57</v>
      </c>
      <c r="C46" s="16" t="n">
        <v>27</v>
      </c>
      <c r="D46" s="17" t="n">
        <v>25</v>
      </c>
      <c r="E46" s="12" t="n">
        <v>64</v>
      </c>
      <c r="F46" s="14" t="n">
        <v>36</v>
      </c>
      <c r="G46" s="12" t="n">
        <v>69</v>
      </c>
      <c r="H46" s="14" t="n">
        <v>62</v>
      </c>
      <c r="I46" s="13" t="n">
        <v>35</v>
      </c>
      <c r="J46" s="14" t="n">
        <v>41</v>
      </c>
      <c r="K46" s="13" t="n">
        <v>20</v>
      </c>
      <c r="L46" s="14" t="n">
        <v>21</v>
      </c>
      <c r="M46" s="18"/>
      <c r="N46" s="19"/>
      <c r="O46" s="18"/>
      <c r="P46" s="20"/>
    </row>
    <row r="47" customFormat="false" ht="15" hidden="false" customHeight="false" outlineLevel="0" collapsed="false">
      <c r="A47" s="9" t="s">
        <v>51</v>
      </c>
      <c r="B47" s="9" t="s">
        <v>58</v>
      </c>
      <c r="C47" s="16" t="n">
        <v>123</v>
      </c>
      <c r="D47" s="17" t="n">
        <v>113</v>
      </c>
      <c r="E47" s="12" t="n">
        <v>242</v>
      </c>
      <c r="F47" s="14" t="n">
        <v>222</v>
      </c>
      <c r="G47" s="12" t="n">
        <v>321</v>
      </c>
      <c r="H47" s="14" t="n">
        <v>289</v>
      </c>
      <c r="I47" s="13" t="n">
        <v>155</v>
      </c>
      <c r="J47" s="14" t="n">
        <v>206</v>
      </c>
      <c r="K47" s="13" t="n">
        <v>97</v>
      </c>
      <c r="L47" s="14" t="n">
        <v>83</v>
      </c>
      <c r="M47" s="18"/>
      <c r="N47" s="19"/>
      <c r="O47" s="18"/>
      <c r="P47" s="20"/>
    </row>
    <row r="48" customFormat="false" ht="15" hidden="false" customHeight="false" outlineLevel="0" collapsed="false">
      <c r="A48" s="9" t="s">
        <v>59</v>
      </c>
      <c r="B48" s="9" t="s">
        <v>59</v>
      </c>
      <c r="C48" s="16" t="n">
        <v>38</v>
      </c>
      <c r="D48" s="17" t="n">
        <v>41</v>
      </c>
      <c r="E48" s="12" t="n">
        <v>80</v>
      </c>
      <c r="F48" s="14" t="n">
        <v>79</v>
      </c>
      <c r="G48" s="12" t="n">
        <v>112</v>
      </c>
      <c r="H48" s="14" t="n">
        <v>100</v>
      </c>
      <c r="I48" s="13" t="n">
        <v>45</v>
      </c>
      <c r="J48" s="14" t="n">
        <v>52</v>
      </c>
      <c r="K48" s="13" t="n">
        <v>35</v>
      </c>
      <c r="L48" s="14" t="n">
        <v>48</v>
      </c>
      <c r="M48" s="18"/>
      <c r="N48" s="19"/>
      <c r="O48" s="18"/>
      <c r="P48" s="20"/>
    </row>
    <row r="49" customFormat="false" ht="15" hidden="false" customHeight="false" outlineLevel="0" collapsed="false">
      <c r="A49" s="9" t="s">
        <v>60</v>
      </c>
      <c r="B49" s="9" t="s">
        <v>61</v>
      </c>
      <c r="C49" s="16" t="n">
        <v>39</v>
      </c>
      <c r="D49" s="17" t="n">
        <v>35</v>
      </c>
      <c r="E49" s="12" t="n">
        <v>93</v>
      </c>
      <c r="F49" s="14" t="n">
        <v>75</v>
      </c>
      <c r="G49" s="12" t="n">
        <v>103</v>
      </c>
      <c r="H49" s="14" t="n">
        <v>90</v>
      </c>
      <c r="I49" s="13" t="n">
        <v>38</v>
      </c>
      <c r="J49" s="14" t="n">
        <v>53</v>
      </c>
      <c r="K49" s="13" t="n">
        <v>49</v>
      </c>
      <c r="L49" s="14" t="n">
        <v>37</v>
      </c>
      <c r="M49" s="18"/>
      <c r="N49" s="19"/>
      <c r="O49" s="18"/>
      <c r="P49" s="20"/>
    </row>
    <row r="50" customFormat="false" ht="15" hidden="false" customHeight="false" outlineLevel="0" collapsed="false">
      <c r="A50" s="9" t="s">
        <v>62</v>
      </c>
      <c r="B50" s="9" t="s">
        <v>62</v>
      </c>
      <c r="C50" s="16" t="n">
        <v>66</v>
      </c>
      <c r="D50" s="17" t="n">
        <v>69</v>
      </c>
      <c r="E50" s="12" t="n">
        <v>142</v>
      </c>
      <c r="F50" s="14" t="n">
        <v>142</v>
      </c>
      <c r="G50" s="12" t="n">
        <v>189</v>
      </c>
      <c r="H50" s="14" t="n">
        <v>176</v>
      </c>
      <c r="I50" s="13" t="n">
        <v>83</v>
      </c>
      <c r="J50" s="14" t="n">
        <v>96</v>
      </c>
      <c r="K50" s="13" t="n">
        <v>82</v>
      </c>
      <c r="L50" s="14" t="n">
        <v>80</v>
      </c>
      <c r="M50" s="18"/>
      <c r="N50" s="19"/>
      <c r="O50" s="18"/>
      <c r="P50" s="20"/>
    </row>
    <row r="51" customFormat="false" ht="15" hidden="false" customHeight="false" outlineLevel="0" collapsed="false">
      <c r="A51" s="9" t="s">
        <v>63</v>
      </c>
      <c r="B51" s="9" t="s">
        <v>63</v>
      </c>
      <c r="C51" s="16" t="n">
        <v>85</v>
      </c>
      <c r="D51" s="17" t="n">
        <v>90</v>
      </c>
      <c r="E51" s="12" t="n">
        <v>200</v>
      </c>
      <c r="F51" s="14" t="n">
        <v>150</v>
      </c>
      <c r="G51" s="12" t="n">
        <v>221</v>
      </c>
      <c r="H51" s="14" t="n">
        <v>197</v>
      </c>
      <c r="I51" s="13" t="n">
        <v>99</v>
      </c>
      <c r="J51" s="14" t="n">
        <v>114</v>
      </c>
      <c r="K51" s="13" t="n">
        <v>83</v>
      </c>
      <c r="L51" s="14" t="n">
        <v>83</v>
      </c>
      <c r="M51" s="18"/>
      <c r="N51" s="19"/>
      <c r="O51" s="18"/>
      <c r="P51" s="20"/>
    </row>
    <row r="52" customFormat="false" ht="15" hidden="false" customHeight="false" outlineLevel="0" collapsed="false">
      <c r="A52" s="9" t="s">
        <v>64</v>
      </c>
      <c r="B52" s="9" t="s">
        <v>65</v>
      </c>
      <c r="C52" s="16" t="n">
        <v>46</v>
      </c>
      <c r="D52" s="17" t="n">
        <v>42</v>
      </c>
      <c r="E52" s="12" t="n">
        <v>99</v>
      </c>
      <c r="F52" s="14" t="n">
        <v>81</v>
      </c>
      <c r="G52" s="12" t="n">
        <v>154</v>
      </c>
      <c r="H52" s="14" t="n">
        <v>134</v>
      </c>
      <c r="I52" s="13" t="n">
        <v>45</v>
      </c>
      <c r="J52" s="14" t="n">
        <v>59</v>
      </c>
      <c r="K52" s="13" t="n">
        <v>82</v>
      </c>
      <c r="L52" s="14" t="n">
        <v>74</v>
      </c>
      <c r="M52" s="18"/>
      <c r="N52" s="19" t="n">
        <v>1</v>
      </c>
      <c r="O52" s="18"/>
      <c r="P52" s="20"/>
    </row>
    <row r="53" customFormat="false" ht="15" hidden="false" customHeight="false" outlineLevel="0" collapsed="false">
      <c r="A53" s="9" t="s">
        <v>66</v>
      </c>
      <c r="B53" s="9" t="s">
        <v>66</v>
      </c>
      <c r="C53" s="16" t="n">
        <v>100</v>
      </c>
      <c r="D53" s="17" t="n">
        <v>79</v>
      </c>
      <c r="E53" s="12" t="n">
        <v>180</v>
      </c>
      <c r="F53" s="14" t="n">
        <v>154</v>
      </c>
      <c r="G53" s="12" t="n">
        <v>237</v>
      </c>
      <c r="H53" s="14" t="n">
        <v>229</v>
      </c>
      <c r="I53" s="13" t="n">
        <v>96</v>
      </c>
      <c r="J53" s="14" t="n">
        <v>121</v>
      </c>
      <c r="K53" s="13" t="n">
        <v>102</v>
      </c>
      <c r="L53" s="14" t="n">
        <v>108</v>
      </c>
      <c r="M53" s="18"/>
      <c r="N53" s="19"/>
      <c r="O53" s="18"/>
      <c r="P53" s="20"/>
    </row>
    <row r="54" customFormat="false" ht="15" hidden="false" customHeight="false" outlineLevel="0" collapsed="false">
      <c r="A54" s="9" t="s">
        <v>67</v>
      </c>
      <c r="B54" s="9" t="s">
        <v>68</v>
      </c>
      <c r="C54" s="16" t="n">
        <v>330</v>
      </c>
      <c r="D54" s="17" t="n">
        <v>320</v>
      </c>
      <c r="E54" s="12" t="n">
        <v>750</v>
      </c>
      <c r="F54" s="14" t="n">
        <v>630</v>
      </c>
      <c r="G54" s="12" t="n">
        <v>924</v>
      </c>
      <c r="H54" s="14" t="n">
        <v>848</v>
      </c>
      <c r="I54" s="13" t="n">
        <v>378</v>
      </c>
      <c r="J54" s="14" t="n">
        <v>483</v>
      </c>
      <c r="K54" s="13" t="n">
        <v>362</v>
      </c>
      <c r="L54" s="14" t="n">
        <v>363</v>
      </c>
      <c r="M54" s="18"/>
      <c r="N54" s="19"/>
      <c r="O54" s="18"/>
      <c r="P54" s="20"/>
    </row>
    <row r="55" customFormat="false" ht="15" hidden="false" customHeight="false" outlineLevel="0" collapsed="false">
      <c r="A55" s="9" t="s">
        <v>67</v>
      </c>
      <c r="B55" s="9" t="s">
        <v>69</v>
      </c>
      <c r="C55" s="16" t="n">
        <v>72</v>
      </c>
      <c r="D55" s="17" t="n">
        <v>84</v>
      </c>
      <c r="E55" s="12" t="n">
        <v>150</v>
      </c>
      <c r="F55" s="14" t="n">
        <v>142</v>
      </c>
      <c r="G55" s="12" t="n">
        <v>206</v>
      </c>
      <c r="H55" s="14" t="n">
        <v>186</v>
      </c>
      <c r="I55" s="13" t="n">
        <v>76</v>
      </c>
      <c r="J55" s="14" t="n">
        <v>115</v>
      </c>
      <c r="K55" s="13" t="n">
        <v>73</v>
      </c>
      <c r="L55" s="14" t="n">
        <v>71</v>
      </c>
      <c r="M55" s="18"/>
      <c r="N55" s="19"/>
      <c r="O55" s="18"/>
      <c r="P55" s="20"/>
    </row>
    <row r="56" customFormat="false" ht="15" hidden="false" customHeight="false" outlineLevel="0" collapsed="false">
      <c r="A56" s="9" t="s">
        <v>67</v>
      </c>
      <c r="B56" s="9" t="s">
        <v>70</v>
      </c>
      <c r="C56" s="16" t="n">
        <v>80</v>
      </c>
      <c r="D56" s="17" t="n">
        <v>64</v>
      </c>
      <c r="E56" s="12" t="n">
        <v>165</v>
      </c>
      <c r="F56" s="14" t="n">
        <v>145</v>
      </c>
      <c r="G56" s="12" t="n">
        <v>196</v>
      </c>
      <c r="H56" s="14" t="n">
        <v>179</v>
      </c>
      <c r="I56" s="13" t="n">
        <v>69</v>
      </c>
      <c r="J56" s="14" t="n">
        <v>86</v>
      </c>
      <c r="K56" s="13" t="n">
        <v>96</v>
      </c>
      <c r="L56" s="14" t="n">
        <v>92</v>
      </c>
      <c r="M56" s="18"/>
      <c r="N56" s="19"/>
      <c r="O56" s="18" t="n">
        <v>1</v>
      </c>
      <c r="P56" s="20"/>
    </row>
    <row r="57" customFormat="false" ht="15" hidden="false" customHeight="false" outlineLevel="0" collapsed="false">
      <c r="A57" s="9" t="s">
        <v>67</v>
      </c>
      <c r="B57" s="21" t="s">
        <v>71</v>
      </c>
      <c r="C57" s="16" t="n">
        <v>480</v>
      </c>
      <c r="D57" s="17" t="n">
        <v>450</v>
      </c>
      <c r="E57" s="12" t="n">
        <v>880</v>
      </c>
      <c r="F57" s="14" t="n">
        <v>833</v>
      </c>
      <c r="G57" s="12" t="n">
        <v>1144</v>
      </c>
      <c r="H57" s="14" t="n">
        <f aca="false">J57+L57</f>
        <v>1045</v>
      </c>
      <c r="I57" s="13" t="n">
        <v>533</v>
      </c>
      <c r="J57" s="14" t="n">
        <v>690</v>
      </c>
      <c r="K57" s="13" t="n">
        <v>352</v>
      </c>
      <c r="L57" s="14" t="n">
        <v>355</v>
      </c>
      <c r="M57" s="18"/>
      <c r="N57" s="19"/>
      <c r="O57" s="18"/>
      <c r="P57" s="20"/>
    </row>
    <row r="58" customFormat="false" ht="15" hidden="false" customHeight="false" outlineLevel="0" collapsed="false">
      <c r="A58" s="9" t="s">
        <v>67</v>
      </c>
      <c r="B58" s="21" t="s">
        <v>72</v>
      </c>
      <c r="C58" s="16" t="n">
        <v>440</v>
      </c>
      <c r="D58" s="17" t="n">
        <v>476</v>
      </c>
      <c r="E58" s="12" t="n">
        <v>1080</v>
      </c>
      <c r="F58" s="14" t="n">
        <v>970</v>
      </c>
      <c r="G58" s="12" t="n">
        <v>1358</v>
      </c>
      <c r="H58" s="14" t="n">
        <v>1235</v>
      </c>
      <c r="I58" s="13" t="n">
        <v>523</v>
      </c>
      <c r="J58" s="14" t="n">
        <v>774</v>
      </c>
      <c r="K58" s="13" t="n">
        <v>451</v>
      </c>
      <c r="L58" s="14" t="n">
        <v>458</v>
      </c>
      <c r="M58" s="18"/>
      <c r="N58" s="19"/>
      <c r="O58" s="18"/>
      <c r="P58" s="20"/>
    </row>
    <row r="59" customFormat="false" ht="15" hidden="false" customHeight="false" outlineLevel="0" collapsed="false">
      <c r="A59" s="9" t="s">
        <v>67</v>
      </c>
      <c r="B59" s="9" t="s">
        <v>73</v>
      </c>
      <c r="C59" s="16" t="n">
        <v>50</v>
      </c>
      <c r="D59" s="17" t="n">
        <v>50</v>
      </c>
      <c r="E59" s="12" t="n">
        <v>80</v>
      </c>
      <c r="F59" s="14" t="n">
        <v>80</v>
      </c>
      <c r="G59" s="12" t="n">
        <v>105</v>
      </c>
      <c r="H59" s="14" t="n">
        <v>101</v>
      </c>
      <c r="I59" s="13" t="n">
        <v>62</v>
      </c>
      <c r="J59" s="14" t="n">
        <v>69</v>
      </c>
      <c r="K59" s="13" t="n">
        <v>26</v>
      </c>
      <c r="L59" s="14" t="n">
        <v>32</v>
      </c>
      <c r="M59" s="18"/>
      <c r="N59" s="19"/>
      <c r="O59" s="18"/>
      <c r="P59" s="20"/>
    </row>
    <row r="60" customFormat="false" ht="15" hidden="false" customHeight="false" outlineLevel="0" collapsed="false">
      <c r="A60" s="9" t="s">
        <v>67</v>
      </c>
      <c r="B60" s="9" t="s">
        <v>74</v>
      </c>
      <c r="C60" s="16" t="n">
        <v>378</v>
      </c>
      <c r="D60" s="17" t="n">
        <v>345</v>
      </c>
      <c r="E60" s="12" t="n">
        <v>850</v>
      </c>
      <c r="F60" s="14" t="n">
        <v>800</v>
      </c>
      <c r="G60" s="12" t="n">
        <v>1070</v>
      </c>
      <c r="H60" s="14" t="n">
        <v>1005</v>
      </c>
      <c r="I60" s="13" t="n">
        <v>456</v>
      </c>
      <c r="J60" s="14" t="n">
        <v>597</v>
      </c>
      <c r="K60" s="13" t="n">
        <v>356</v>
      </c>
      <c r="L60" s="14" t="n">
        <v>405</v>
      </c>
      <c r="M60" s="18"/>
      <c r="N60" s="19" t="n">
        <v>2</v>
      </c>
      <c r="O60" s="18" t="n">
        <v>1</v>
      </c>
      <c r="P60" s="20" t="n">
        <v>1</v>
      </c>
    </row>
    <row r="61" customFormat="false" ht="15" hidden="false" customHeight="false" outlineLevel="0" collapsed="false">
      <c r="A61" s="9" t="s">
        <v>67</v>
      </c>
      <c r="B61" s="9" t="s">
        <v>75</v>
      </c>
      <c r="C61" s="16" t="n">
        <v>212</v>
      </c>
      <c r="D61" s="17" t="n">
        <v>143</v>
      </c>
      <c r="E61" s="12" t="n">
        <v>369</v>
      </c>
      <c r="F61" s="14" t="n">
        <v>329</v>
      </c>
      <c r="G61" s="12" t="n">
        <v>488</v>
      </c>
      <c r="H61" s="14" t="n">
        <v>442</v>
      </c>
      <c r="I61" s="13" t="n">
        <v>191</v>
      </c>
      <c r="J61" s="14" t="n">
        <v>249</v>
      </c>
      <c r="K61" s="13" t="n">
        <v>188</v>
      </c>
      <c r="L61" s="14" t="n">
        <v>190</v>
      </c>
      <c r="M61" s="18" t="n">
        <v>1</v>
      </c>
      <c r="N61" s="19" t="n">
        <v>1</v>
      </c>
      <c r="O61" s="18" t="n">
        <v>2</v>
      </c>
      <c r="P61" s="20"/>
    </row>
    <row r="62" customFormat="false" ht="15" hidden="false" customHeight="false" outlineLevel="0" collapsed="false">
      <c r="A62" s="9" t="s">
        <v>67</v>
      </c>
      <c r="B62" s="9" t="s">
        <v>76</v>
      </c>
      <c r="C62" s="16" t="n">
        <v>122</v>
      </c>
      <c r="D62" s="17" t="n">
        <v>103</v>
      </c>
      <c r="E62" s="12" t="n">
        <v>220</v>
      </c>
      <c r="F62" s="14" t="n">
        <v>210</v>
      </c>
      <c r="G62" s="12" t="n">
        <v>302</v>
      </c>
      <c r="H62" s="14" t="n">
        <v>261</v>
      </c>
      <c r="I62" s="13" t="n">
        <v>127</v>
      </c>
      <c r="J62" s="14" t="n">
        <v>159</v>
      </c>
      <c r="K62" s="13" t="n">
        <v>121</v>
      </c>
      <c r="L62" s="14" t="n">
        <v>102</v>
      </c>
      <c r="M62" s="18"/>
      <c r="N62" s="19"/>
      <c r="O62" s="18"/>
      <c r="P62" s="20"/>
    </row>
    <row r="63" customFormat="false" ht="15" hidden="false" customHeight="false" outlineLevel="0" collapsed="false">
      <c r="A63" s="9" t="s">
        <v>67</v>
      </c>
      <c r="B63" s="9" t="s">
        <v>77</v>
      </c>
      <c r="C63" s="16" t="n">
        <v>117</v>
      </c>
      <c r="D63" s="17" t="n">
        <v>124</v>
      </c>
      <c r="E63" s="12" t="n">
        <v>400</v>
      </c>
      <c r="F63" s="14" t="n">
        <v>315</v>
      </c>
      <c r="G63" s="12" t="n">
        <v>467</v>
      </c>
      <c r="H63" s="14" t="n">
        <v>423</v>
      </c>
      <c r="I63" s="13" t="n">
        <v>164</v>
      </c>
      <c r="J63" s="14" t="n">
        <v>242</v>
      </c>
      <c r="K63" s="13" t="n">
        <v>165</v>
      </c>
      <c r="L63" s="14" t="n">
        <v>180</v>
      </c>
      <c r="M63" s="18"/>
      <c r="N63" s="19"/>
      <c r="O63" s="18"/>
      <c r="P63" s="20" t="n">
        <v>1</v>
      </c>
    </row>
    <row r="64" customFormat="false" ht="15" hidden="false" customHeight="false" outlineLevel="0" collapsed="false">
      <c r="A64" s="9" t="s">
        <v>67</v>
      </c>
      <c r="B64" s="9" t="s">
        <v>78</v>
      </c>
      <c r="C64" s="16" t="n">
        <v>147</v>
      </c>
      <c r="D64" s="17" t="n">
        <v>145</v>
      </c>
      <c r="E64" s="12" t="n">
        <v>285</v>
      </c>
      <c r="F64" s="14" t="n">
        <v>270</v>
      </c>
      <c r="G64" s="12" t="n">
        <v>356</v>
      </c>
      <c r="H64" s="14" t="n">
        <v>334</v>
      </c>
      <c r="I64" s="13" t="n">
        <v>154</v>
      </c>
      <c r="J64" s="14" t="n">
        <v>198</v>
      </c>
      <c r="K64" s="13" t="n">
        <v>122</v>
      </c>
      <c r="L64" s="14" t="n">
        <v>136</v>
      </c>
      <c r="M64" s="18" t="n">
        <v>1</v>
      </c>
      <c r="N64" s="19"/>
      <c r="O64" s="18"/>
      <c r="P64" s="20"/>
    </row>
    <row r="65" customFormat="false" ht="15" hidden="false" customHeight="false" outlineLevel="0" collapsed="false">
      <c r="A65" s="9" t="s">
        <v>67</v>
      </c>
      <c r="B65" s="9" t="s">
        <v>79</v>
      </c>
      <c r="C65" s="16" t="n">
        <v>150</v>
      </c>
      <c r="D65" s="17" t="n">
        <v>130</v>
      </c>
      <c r="E65" s="12" t="n">
        <v>320</v>
      </c>
      <c r="F65" s="14" t="n">
        <v>213</v>
      </c>
      <c r="G65" s="12" t="n">
        <v>392</v>
      </c>
      <c r="H65" s="14" t="n">
        <v>369</v>
      </c>
      <c r="I65" s="13" t="n">
        <v>158</v>
      </c>
      <c r="J65" s="14" t="n">
        <v>221</v>
      </c>
      <c r="K65" s="13" t="n">
        <v>150</v>
      </c>
      <c r="L65" s="14" t="n">
        <v>148</v>
      </c>
      <c r="M65" s="18"/>
      <c r="N65" s="19"/>
      <c r="O65" s="18"/>
      <c r="P65" s="20"/>
    </row>
    <row r="66" customFormat="false" ht="15" hidden="false" customHeight="false" outlineLevel="0" collapsed="false">
      <c r="A66" s="9" t="s">
        <v>80</v>
      </c>
      <c r="B66" s="9" t="s">
        <v>80</v>
      </c>
      <c r="C66" s="16" t="n">
        <v>64</v>
      </c>
      <c r="D66" s="17" t="n">
        <v>61</v>
      </c>
      <c r="E66" s="12" t="n">
        <v>121</v>
      </c>
      <c r="F66" s="14" t="n">
        <v>102</v>
      </c>
      <c r="G66" s="12" t="n">
        <v>148</v>
      </c>
      <c r="H66" s="14" t="n">
        <v>132</v>
      </c>
      <c r="I66" s="13" t="n">
        <v>63</v>
      </c>
      <c r="J66" s="14" t="n">
        <v>77</v>
      </c>
      <c r="K66" s="13" t="n">
        <v>57</v>
      </c>
      <c r="L66" s="14" t="n">
        <v>54</v>
      </c>
      <c r="M66" s="18"/>
      <c r="N66" s="19" t="n">
        <v>1</v>
      </c>
      <c r="O66" s="18"/>
      <c r="P66" s="20"/>
    </row>
    <row r="67" customFormat="false" ht="15" hidden="false" customHeight="false" outlineLevel="0" collapsed="false">
      <c r="A67" s="9" t="s">
        <v>81</v>
      </c>
      <c r="B67" s="9" t="s">
        <v>81</v>
      </c>
      <c r="C67" s="16" t="n">
        <v>145</v>
      </c>
      <c r="D67" s="17" t="n">
        <v>100</v>
      </c>
      <c r="E67" s="12" t="n">
        <v>246</v>
      </c>
      <c r="F67" s="14" t="n">
        <v>205</v>
      </c>
      <c r="G67" s="12" t="n">
        <v>318</v>
      </c>
      <c r="H67" s="14" t="n">
        <v>282</v>
      </c>
      <c r="I67" s="13" t="n">
        <v>158</v>
      </c>
      <c r="J67" s="14" t="n">
        <v>190</v>
      </c>
      <c r="K67" s="13" t="n">
        <v>97</v>
      </c>
      <c r="L67" s="14" t="n">
        <v>92</v>
      </c>
      <c r="M67" s="18"/>
      <c r="N67" s="19"/>
      <c r="O67" s="18"/>
      <c r="P67" s="20"/>
    </row>
    <row r="68" customFormat="false" ht="15" hidden="false" customHeight="false" outlineLevel="0" collapsed="false">
      <c r="A68" s="9" t="s">
        <v>82</v>
      </c>
      <c r="B68" s="9" t="s">
        <v>83</v>
      </c>
      <c r="C68" s="16" t="n">
        <v>84</v>
      </c>
      <c r="D68" s="17" t="n">
        <v>72</v>
      </c>
      <c r="E68" s="12" t="n">
        <v>173</v>
      </c>
      <c r="F68" s="14" t="n">
        <v>157</v>
      </c>
      <c r="G68" s="12" t="n">
        <v>235</v>
      </c>
      <c r="H68" s="14" t="n">
        <v>206</v>
      </c>
      <c r="I68" s="13" t="n">
        <v>97</v>
      </c>
      <c r="J68" s="14" t="n">
        <v>137</v>
      </c>
      <c r="K68" s="13" t="n">
        <v>80</v>
      </c>
      <c r="L68" s="14" t="n">
        <v>69</v>
      </c>
      <c r="M68" s="18"/>
      <c r="N68" s="19"/>
      <c r="O68" s="18"/>
      <c r="P68" s="20"/>
    </row>
    <row r="69" customFormat="false" ht="15" hidden="false" customHeight="false" outlineLevel="0" collapsed="false">
      <c r="A69" s="9"/>
      <c r="B69" s="9"/>
      <c r="C69" s="16" t="n">
        <f aca="false">SUM(C3:C68)</f>
        <v>7340</v>
      </c>
      <c r="D69" s="22" t="n">
        <f aca="false">SUM(D3:D68)</f>
        <v>6843</v>
      </c>
      <c r="E69" s="12" t="n">
        <f aca="false">SUM(E3:E68)</f>
        <v>15551</v>
      </c>
      <c r="F69" s="14" t="n">
        <f aca="false">SUM(F3:F68)</f>
        <v>13754</v>
      </c>
      <c r="G69" s="12" t="n">
        <f aca="false">SUM(G3:G68)</f>
        <v>19777</v>
      </c>
      <c r="H69" s="14" t="n">
        <f aca="false">SUM(H3:H68)</f>
        <v>18035</v>
      </c>
      <c r="I69" s="13" t="n">
        <f aca="false">SUM(I3:I68)</f>
        <v>8338</v>
      </c>
      <c r="J69" s="14" t="n">
        <f aca="false">SUM(J3:J68)</f>
        <v>10727</v>
      </c>
      <c r="K69" s="13" t="n">
        <f aca="false">SUM(K3:K68)</f>
        <v>7311</v>
      </c>
      <c r="L69" s="14" t="n">
        <f aca="false">SUM(L3:L68)</f>
        <v>7281</v>
      </c>
      <c r="M69" s="18"/>
      <c r="N69" s="19" t="n">
        <f aca="false">SUM(N2:N68)</f>
        <v>14</v>
      </c>
      <c r="O69" s="18"/>
      <c r="P69" s="20" t="n">
        <f aca="false">SUM(P2:P68)</f>
        <v>4</v>
      </c>
    </row>
    <row r="70" s="23" customFormat="true" ht="15" hidden="false" customHeight="false" outlineLevel="0" collapsed="false">
      <c r="A70" s="23" t="s">
        <v>84</v>
      </c>
      <c r="C70" s="24"/>
      <c r="D70" s="2"/>
      <c r="E70" s="2"/>
      <c r="F70" s="2"/>
      <c r="G70" s="2"/>
      <c r="H70" s="2"/>
      <c r="I70" s="25" t="n">
        <f aca="false">I69/G69</f>
        <v>0.421600849471608</v>
      </c>
      <c r="J70" s="26" t="n">
        <f aca="false">J69/H69</f>
        <v>0.59478791239257</v>
      </c>
      <c r="K70" s="25" t="n">
        <f aca="false">K69/G69</f>
        <v>0.369671841027456</v>
      </c>
      <c r="L70" s="26" t="n">
        <f aca="false">L69/H69</f>
        <v>0.403714998613807</v>
      </c>
      <c r="M70" s="8"/>
      <c r="N70" s="7" t="n">
        <f aca="false">N69/H69</f>
        <v>0.000776268367064042</v>
      </c>
      <c r="O70" s="8"/>
      <c r="P70" s="8" t="n">
        <f aca="false">P69/H69</f>
        <v>0.000221790962018298</v>
      </c>
      <c r="Q70" s="8"/>
      <c r="R70" s="8"/>
      <c r="S70" s="8"/>
      <c r="T70" s="8"/>
      <c r="U70" s="8"/>
      <c r="V70" s="8"/>
      <c r="W70" s="8"/>
      <c r="X70" s="8"/>
    </row>
    <row r="71" customFormat="false" ht="1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" hidden="false" customHeight="false" outlineLevel="0" collapsed="false"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" hidden="false" customHeight="false" outlineLevel="0" collapsed="false"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5" hidden="false" customHeight="false" outlineLevel="0" collapsed="false">
      <c r="D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" hidden="false" customHeight="false" outlineLevel="0" collapsed="false">
      <c r="D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5" hidden="false" customHeight="false" outlineLevel="0" collapsed="false">
      <c r="D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" hidden="false" customHeight="false" outlineLevel="0" collapsed="false">
      <c r="D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" hidden="false" customHeight="false" outlineLevel="0" collapsed="false">
      <c r="D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5" hidden="false" customHeight="false" outlineLevel="0" collapsed="false">
      <c r="D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" hidden="false" customHeight="false" outlineLevel="0" collapsed="false">
      <c r="D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" hidden="false" customHeight="false" outlineLevel="0" collapsed="false">
      <c r="D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5" hidden="false" customHeight="false" outlineLevel="0" collapsed="false">
      <c r="D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5" hidden="false" customHeight="false" outlineLevel="0" collapsed="false">
      <c r="D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5" hidden="false" customHeight="false" outlineLevel="0" collapsed="false">
      <c r="D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5" hidden="false" customHeight="false" outlineLevel="0" collapsed="false">
      <c r="D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5" hidden="false" customHeight="false" outlineLevel="0" collapsed="false"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" hidden="false" customHeight="false" outlineLevel="0" collapsed="false"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5" hidden="false" customHeight="false" outlineLevel="0" collapsed="false"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5" hidden="false" customHeight="false" outlineLevel="0" collapsed="false"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5" hidden="false" customHeight="false" outlineLevel="0" collapsed="false"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" hidden="false" customHeight="false" outlineLevel="0" collapsed="false"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5" hidden="false" customHeight="false" outlineLevel="0" collapsed="false"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5" hidden="false" customHeight="false" outlineLevel="0" collapsed="false"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5" hidden="false" customHeight="false" outlineLevel="0" collapsed="false"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5" hidden="false" customHeight="false" outlineLevel="0" collapsed="false"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5" hidden="false" customHeight="false" outlineLevel="0" collapsed="false"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" hidden="false" customHeight="false" outlineLevel="0" collapsed="false"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" hidden="false" customHeight="false" outlineLevel="0" collapsed="false"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5" hidden="false" customHeight="false" outlineLevel="0" collapsed="false"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5" hidden="false" customHeight="false" outlineLevel="0" collapsed="false"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" hidden="false" customHeight="false" outlineLevel="0" collapsed="false"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" hidden="false" customHeight="false" outlineLevel="0" collapsed="false"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" hidden="false" customHeight="false" outlineLevel="0" collapsed="false"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false" outlineLevel="0" collapsed="false">
      <c r="H105" s="1"/>
      <c r="I105" s="1"/>
      <c r="J105" s="1"/>
      <c r="K105" s="1"/>
      <c r="L105" s="1"/>
      <c r="M105" s="1"/>
      <c r="N105" s="1"/>
      <c r="O105" s="1"/>
      <c r="P105" s="1"/>
    </row>
  </sheetData>
  <printOptions headings="false" gridLines="true" gridLinesSet="true" horizontalCentered="true" verticalCentered="true"/>
  <pageMargins left="0.708333333333333" right="0.708333333333333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2:12:12Z</dcterms:created>
  <dc:creator>pd</dc:creator>
  <dc:description/>
  <dc:language>en-US</dc:language>
  <cp:lastModifiedBy>Gianfranco</cp:lastModifiedBy>
  <cp:lastPrinted>2012-11-25T21:48:10Z</cp:lastPrinted>
  <dcterms:modified xsi:type="dcterms:W3CDTF">2012-12-02T20:47:51Z</dcterms:modified>
  <cp:revision>0</cp:revision>
  <dc:subject/>
  <dc:title/>
</cp:coreProperties>
</file>